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51779.349676</v>
      </c>
      <c r="D19" s="19" t="n">
        <v>1433554.21</v>
      </c>
      <c r="E19" s="19" t="n">
        <v>1268959.35</v>
      </c>
      <c r="F19" s="20" t="n">
        <v>325793.86</v>
      </c>
      <c r="G19" s="21" t="n">
        <f aca="false">D19+D20-C19-F19-F20</f>
        <v>-544018.9996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28290.04</v>
      </c>
      <c r="D21" s="20" t="n">
        <v>394282.27</v>
      </c>
      <c r="E21" s="20" t="n">
        <v>352822.36</v>
      </c>
      <c r="F21" s="20" t="n">
        <v>144664.98</v>
      </c>
      <c r="G21" s="21" t="n">
        <f aca="false">D21+D22+D23-C21-F21-F22-F23</f>
        <v>-119666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7252.83</v>
      </c>
      <c r="E22" s="20" t="n">
        <v>368088.45</v>
      </c>
      <c r="F22" s="20" t="n">
        <v>148246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80069.389676</v>
      </c>
      <c r="D24" s="24" t="n">
        <f aca="false">SUM(D19:D23)</f>
        <v>2235089.31</v>
      </c>
      <c r="E24" s="24" t="n">
        <f aca="false">SUM(E19:E23)</f>
        <v>1989870.16</v>
      </c>
      <c r="F24" s="24" t="n">
        <f aca="false">SUM(F19:F23)</f>
        <v>618705.53</v>
      </c>
      <c r="G24" s="24" t="n">
        <f aca="false">SUM(G19:G23)</f>
        <v>-663685.6096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8769.5</v>
      </c>
      <c r="D30" s="20" t="n">
        <v>71804.43</v>
      </c>
      <c r="E30" s="20" t="n">
        <v>14454.59</v>
      </c>
      <c r="F30" s="20" t="n">
        <v>78769.5</v>
      </c>
      <c r="G30" s="20" t="n">
        <f aca="false">C30-E30-F30</f>
        <v>-14454.5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5781.6</v>
      </c>
      <c r="D31" s="20" t="n">
        <v>260238.36</v>
      </c>
      <c r="E31" s="20" t="n">
        <v>80391.93</v>
      </c>
      <c r="F31" s="20" t="n">
        <v>295781.6</v>
      </c>
      <c r="G31" s="20" t="n">
        <f aca="false">C31-E31-F31</f>
        <v>-80391.9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39109.48</v>
      </c>
      <c r="D32" s="20" t="n">
        <v>309174.47</v>
      </c>
      <c r="E32" s="20" t="n">
        <v>74790.85</v>
      </c>
      <c r="F32" s="20" t="n">
        <v>321730.868273792</v>
      </c>
      <c r="G32" s="20" t="n">
        <f aca="false">C32-E32-F32</f>
        <v>-57412.23827379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6112.45</v>
      </c>
      <c r="D33" s="20" t="n">
        <v>78516.41</v>
      </c>
      <c r="E33" s="20" t="n">
        <v>19469.61</v>
      </c>
      <c r="F33" s="20" t="n">
        <v>86112.45</v>
      </c>
      <c r="G33" s="20" t="n">
        <f aca="false">C33-E33-F33</f>
        <v>-19469.6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8702.69</v>
      </c>
      <c r="D34" s="20" t="n">
        <v>23629.69</v>
      </c>
      <c r="E34" s="20" t="n">
        <v>12440.82</v>
      </c>
      <c r="F34" s="20" t="n">
        <v>28702.69</v>
      </c>
      <c r="G34" s="20" t="n">
        <f aca="false">C34-E34-F34</f>
        <v>-12440.8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69563</v>
      </c>
      <c r="D35" s="20" t="n">
        <v>150010.09</v>
      </c>
      <c r="E35" s="20" t="n">
        <v>42571.24</v>
      </c>
      <c r="F35" s="20" t="n">
        <v>169563</v>
      </c>
      <c r="G35" s="20" t="n">
        <f aca="false">C35-E35-F35</f>
        <v>-42571.2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821.85</v>
      </c>
      <c r="D36" s="20" t="n">
        <v>30552.13</v>
      </c>
      <c r="E36" s="20" t="n">
        <v>6919.42</v>
      </c>
      <c r="F36" s="20" t="n">
        <v>33821.85</v>
      </c>
      <c r="G36" s="20" t="n">
        <f aca="false">C36-E36-F36</f>
        <v>-6919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350.7</v>
      </c>
      <c r="D37" s="20" t="n">
        <v>12145.18</v>
      </c>
      <c r="E37" s="20" t="n">
        <v>1965.81</v>
      </c>
      <c r="F37" s="20" t="n">
        <v>13350.7</v>
      </c>
      <c r="G37" s="20" t="n">
        <f aca="false">C37-E37-F37</f>
        <v>-1965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5075.48</v>
      </c>
      <c r="D38" s="20" t="n">
        <v>43713.55</v>
      </c>
      <c r="E38" s="20" t="n">
        <v>10902.23</v>
      </c>
      <c r="F38" s="20" t="n">
        <v>45075.48</v>
      </c>
      <c r="G38" s="20" t="n">
        <f aca="false">C38-E38-F38</f>
        <v>-10902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3508.48</v>
      </c>
      <c r="D40" s="20" t="n">
        <v>189362.31</v>
      </c>
      <c r="E40" s="20" t="n">
        <v>32643.85</v>
      </c>
      <c r="F40" s="20" t="n">
        <v>203508.48</v>
      </c>
      <c r="G40" s="20" t="n">
        <f aca="false">C40-E40-F40</f>
        <v>-32643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649.83</v>
      </c>
      <c r="D41" s="20" t="n">
        <v>55351.41</v>
      </c>
      <c r="E41" s="20" t="n">
        <v>8223.71</v>
      </c>
      <c r="F41" s="20" t="n">
        <v>59649.83</v>
      </c>
      <c r="G41" s="20" t="n">
        <f aca="false">C41-E41-F41</f>
        <v>-8223.7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14.4</v>
      </c>
      <c r="D44" s="20" t="n">
        <v>310.2</v>
      </c>
      <c r="E44" s="20" t="n">
        <v>15.57</v>
      </c>
      <c r="F44" s="20" t="n">
        <v>314.4</v>
      </c>
      <c r="G44" s="20" t="n">
        <f aca="false">C44-E44-F44</f>
        <v>-15.5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53759.46</v>
      </c>
      <c r="D45" s="29" t="n">
        <f aca="false">SUM(D30:D44)</f>
        <v>1224808.23</v>
      </c>
      <c r="E45" s="29" t="n">
        <f aca="false">SUM(E30:E44)</f>
        <v>304789.63</v>
      </c>
      <c r="F45" s="29" t="n">
        <f aca="false">SUM(F30:F44)</f>
        <v>1336380.84827379</v>
      </c>
      <c r="G45" s="29" t="n">
        <f aca="false">SUM(G30:G44)</f>
        <v>-287411.0182737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467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9676.58016255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0186.6268431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474.03222451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4564.518004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9156.111039328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1730.8682737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23495.1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88848.7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14678.3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74170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9Z</dcterms:created>
  <dc:creator>1</dc:creator>
  <dc:description/>
  <dc:language>en-US</dc:language>
  <cp:lastModifiedBy>1</cp:lastModifiedBy>
  <dcterms:modified xsi:type="dcterms:W3CDTF">2013-04-08T09:43:00Z</dcterms:modified>
  <cp:revision>0</cp:revision>
  <dc:subject/>
  <dc:title/>
</cp:coreProperties>
</file>